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11/2022 đến ngày 01/12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49</v>
      </c>
      <c r="D14" s="9" t="n">
        <v>49</v>
      </c>
      <c r="E14" s="9" t="n">
        <v>0</v>
      </c>
      <c r="F14" s="9" t="n">
        <v>0</v>
      </c>
      <c r="G14" s="9" t="n">
        <v>0</v>
      </c>
      <c r="H14" s="9" t="n">
        <v>49</v>
      </c>
      <c r="I14" s="9" t="n">
        <v>49</v>
      </c>
      <c r="J14" s="9" t="n">
        <v>49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209</v>
      </c>
      <c r="D33" s="9" t="n">
        <v>209</v>
      </c>
      <c r="E33" s="9" t="n">
        <v>0</v>
      </c>
      <c r="F33" s="9" t="n">
        <v>0</v>
      </c>
      <c r="G33" s="9" t="n">
        <v>0</v>
      </c>
      <c r="H33" s="9" t="n">
        <v>209</v>
      </c>
      <c r="I33" s="9" t="n">
        <v>209</v>
      </c>
      <c r="J33" s="9" t="n">
        <v>209</v>
      </c>
      <c r="K33" s="9" t="s">
        <v>37</v>
      </c>
      <c r="L33" s="9" t="n">
        <v>0</v>
      </c>
      <c r="M33" s="9" t="s">
        <v>32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5</v>
      </c>
      <c r="C52" s="9" t="n">
        <v>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0</v>
      </c>
      <c r="J52" s="9" t="n">
        <v>0</v>
      </c>
      <c r="K52" s="9" t="s">
        <v>32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1</v>
      </c>
      <c r="Q52" s="9" t="n">
        <v>1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6</v>
      </c>
      <c r="C53" s="9" t="n">
        <v>3</v>
      </c>
      <c r="D53" s="9" t="n">
        <v>0</v>
      </c>
      <c r="E53" s="9" t="n">
        <v>1</v>
      </c>
      <c r="F53" s="9" t="n">
        <v>0</v>
      </c>
      <c r="G53" s="9" t="n">
        <v>2</v>
      </c>
      <c r="H53" s="9" t="n">
        <v>1</v>
      </c>
      <c r="I53" s="9" t="n">
        <v>3</v>
      </c>
      <c r="J53" s="9" t="n">
        <v>3</v>
      </c>
      <c r="K53" s="9" t="s">
        <v>37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2</v>
      </c>
      <c r="B79" s="11"/>
      <c r="C79" s="12" t="n">
        <f aca="false">SUM(C10:C78)</f>
        <v>262</v>
      </c>
      <c r="D79" s="12" t="n">
        <f aca="false">SUM(D10:D78)</f>
        <v>259</v>
      </c>
      <c r="E79" s="12" t="n">
        <f aca="false">SUM(E10:E78)</f>
        <v>1</v>
      </c>
      <c r="F79" s="12" t="n">
        <f aca="false">SUM(F10:F78)</f>
        <v>0</v>
      </c>
      <c r="G79" s="12" t="n">
        <f aca="false">SUM(G10:G78)</f>
        <v>2</v>
      </c>
      <c r="H79" s="12" t="n">
        <f aca="false">SUM(H10:H78)</f>
        <v>260</v>
      </c>
      <c r="I79" s="12" t="n">
        <f aca="false">SUM(I10:I78)</f>
        <v>261</v>
      </c>
      <c r="J79" s="12" t="n">
        <f aca="false">SUM(J10:J78)</f>
        <v>261</v>
      </c>
      <c r="K79" s="12" t="str">
        <f aca="false">CONCATENATE(IF(J79=0,0,ROUND(J79/I79*100,1))," %")</f>
        <v>100 %</v>
      </c>
      <c r="L79" s="12" t="n">
        <f aca="false">SUM(L10:L78)</f>
        <v>0</v>
      </c>
      <c r="M79" s="12" t="str">
        <f aca="false">CONCATENATE(IF(L79=0,0,ROUND(L79/I79*100,1))," %")</f>
        <v>0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1</v>
      </c>
      <c r="Q79" s="12" t="n">
        <f aca="false">SUM(Q10:Q78)</f>
        <v>1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3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4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5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8:10Z</dcterms:created>
  <dc:creator>Unknown Creator</dc:creator>
  <dc:description/>
  <dc:language>en-US</dc:language>
  <cp:lastModifiedBy>UBND XA</cp:lastModifiedBy>
  <dcterms:modified xsi:type="dcterms:W3CDTF">2022-12-27T10:08:25Z</dcterms:modified>
  <cp:revision>0</cp:revision>
  <dc:subject/>
  <dc:title>Untitled Spreadsheet</dc:title>
</cp:coreProperties>
</file>