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4/2022 đến ngày 01/05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79.3 %</t>
  </si>
  <si>
    <t xml:space="preserve">20.7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26</v>
      </c>
      <c r="D14" s="9" t="n">
        <v>0</v>
      </c>
      <c r="E14" s="9" t="n">
        <v>26</v>
      </c>
      <c r="F14" s="9" t="n">
        <v>0</v>
      </c>
      <c r="G14" s="9" t="n">
        <v>0</v>
      </c>
      <c r="H14" s="9" t="n">
        <v>26</v>
      </c>
      <c r="I14" s="9" t="n">
        <v>26</v>
      </c>
      <c r="J14" s="9" t="n">
        <v>26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111</v>
      </c>
      <c r="D33" s="9" t="n">
        <v>0</v>
      </c>
      <c r="E33" s="9" t="n">
        <v>111</v>
      </c>
      <c r="F33" s="9" t="n">
        <v>0</v>
      </c>
      <c r="G33" s="9" t="n">
        <v>0</v>
      </c>
      <c r="H33" s="9" t="n">
        <v>111</v>
      </c>
      <c r="I33" s="9" t="n">
        <v>111</v>
      </c>
      <c r="J33" s="9" t="n">
        <v>88</v>
      </c>
      <c r="K33" s="9" t="s">
        <v>57</v>
      </c>
      <c r="L33" s="9" t="n">
        <v>23</v>
      </c>
      <c r="M33" s="9" t="s">
        <v>58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7</v>
      </c>
      <c r="C52" s="9" t="n">
        <v>2</v>
      </c>
      <c r="D52" s="9" t="n">
        <v>0</v>
      </c>
      <c r="E52" s="9" t="n">
        <v>2</v>
      </c>
      <c r="F52" s="9" t="n">
        <v>0</v>
      </c>
      <c r="G52" s="9" t="n">
        <v>0</v>
      </c>
      <c r="H52" s="9" t="n">
        <v>2</v>
      </c>
      <c r="I52" s="9" t="n">
        <v>2</v>
      </c>
      <c r="J52" s="9" t="n">
        <v>2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4</v>
      </c>
      <c r="B79" s="11"/>
      <c r="C79" s="12" t="n">
        <f aca="false">SUM(C10:C78)</f>
        <v>139</v>
      </c>
      <c r="D79" s="12" t="n">
        <f aca="false">SUM(D10:D78)</f>
        <v>0</v>
      </c>
      <c r="E79" s="12" t="n">
        <f aca="false">SUM(E10:E78)</f>
        <v>139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139</v>
      </c>
      <c r="I79" s="12" t="n">
        <f aca="false">SUM(I10:I78)</f>
        <v>139</v>
      </c>
      <c r="J79" s="12" t="n">
        <f aca="false">SUM(J10:J78)</f>
        <v>116</v>
      </c>
      <c r="K79" s="12" t="str">
        <f aca="false">CONCATENATE(IF(J79=0,0,ROUND(J79/I79*100,1))," %")</f>
        <v>83.5 %</v>
      </c>
      <c r="L79" s="12" t="n">
        <f aca="false">SUM(L10:L78)</f>
        <v>23</v>
      </c>
      <c r="M79" s="12" t="str">
        <f aca="false">CONCATENATE(IF(L79=0,0,ROUND(L79/I79*100,1))," %")</f>
        <v>16.5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0</v>
      </c>
      <c r="Q79" s="12" t="n">
        <f aca="false">SUM(Q10:Q78)</f>
        <v>0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0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5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7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6:56:06Z</dcterms:created>
  <dc:creator>Unknown Creator</dc:creator>
  <dc:description/>
  <dc:language>en-US</dc:language>
  <cp:lastModifiedBy>UBND XA</cp:lastModifiedBy>
  <dcterms:modified xsi:type="dcterms:W3CDTF">2022-12-27T09:56:42Z</dcterms:modified>
  <cp:revision>0</cp:revision>
  <dc:subject/>
  <dc:title>Untitled Spreadsheet</dc:title>
</cp:coreProperties>
</file>